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2">
  <si>
    <t xml:space="preserve">Tipus d'activitats</t>
  </si>
  <si>
    <t xml:space="preserve">Resposta</t>
  </si>
  <si>
    <t xml:space="preserve">A través</t>
  </si>
  <si>
    <t xml:space="preserve">Valoració</t>
  </si>
  <si>
    <t xml:space="preserve">Percentatge Beques</t>
  </si>
  <si>
    <t xml:space="preserve">Zones i Territori</t>
  </si>
  <si>
    <t xml:space="preserve">Trimestre</t>
  </si>
  <si>
    <t xml:space="preserve">Tipus de Documentació</t>
  </si>
  <si>
    <t xml:space="preserve">Centre d'Esplai:</t>
  </si>
  <si>
    <t xml:space="preserve">Excur. amb nit</t>
  </si>
  <si>
    <t xml:space="preserve">Sí</t>
  </si>
  <si>
    <t xml:space="preserve">Districte</t>
  </si>
  <si>
    <t xml:space="preserve">Molt Forta</t>
  </si>
  <si>
    <t xml:space="preserve">Barcelona - Zona 01</t>
  </si>
  <si>
    <t xml:space="preserve">1r - Trim.</t>
  </si>
  <si>
    <t xml:space="preserve">Expedient d'altra convo.</t>
  </si>
  <si>
    <t xml:space="preserve">Excur. sense nit</t>
  </si>
  <si>
    <t xml:space="preserve">No</t>
  </si>
  <si>
    <t xml:space="preserve">Caritas</t>
  </si>
  <si>
    <t xml:space="preserve">Forta</t>
  </si>
  <si>
    <t xml:space="preserve">Barcelona - Zona 02</t>
  </si>
  <si>
    <t xml:space="preserve">2n - Trim.</t>
  </si>
  <si>
    <t xml:space="preserve">Info. de Renda per càpita</t>
  </si>
  <si>
    <t xml:space="preserve">Zona/Territori</t>
  </si>
  <si>
    <t xml:space="preserve">Número de Centre d'Esplai:</t>
  </si>
  <si>
    <t xml:space="preserve">NIF:</t>
  </si>
  <si>
    <t xml:space="preserve">Casal de Nadal</t>
  </si>
  <si>
    <t xml:space="preserve">X</t>
  </si>
  <si>
    <t xml:space="preserve">Parròquia</t>
  </si>
  <si>
    <t xml:space="preserve">Baixa Problemàtica</t>
  </si>
  <si>
    <t xml:space="preserve">Barcelona - Zona 03</t>
  </si>
  <si>
    <t xml:space="preserve">3r - Trim.</t>
  </si>
  <si>
    <t xml:space="preserve">Informe Social</t>
  </si>
  <si>
    <t xml:space="preserve">Casal de Set. St.</t>
  </si>
  <si>
    <t xml:space="preserve">Altres Organismes</t>
  </si>
  <si>
    <t xml:space="preserve">Sense Problemes rellevants</t>
  </si>
  <si>
    <t xml:space="preserve">Barcelona - Zona 04</t>
  </si>
  <si>
    <t xml:space="preserve">Declaració Jurada</t>
  </si>
  <si>
    <t xml:space="preserve">Barcelona - Zona 05</t>
  </si>
  <si>
    <t xml:space="preserve">Dades de les Activitats Esporàdiques que realitza el Centre d'Esplai:</t>
  </si>
  <si>
    <t xml:space="preserve">Barcelona - Zona 06</t>
  </si>
  <si>
    <t xml:space="preserve">St. Feliu de Ll. - Zona 07</t>
  </si>
  <si>
    <t xml:space="preserve">Núm. / Codi</t>
  </si>
  <si>
    <r>
      <rPr>
        <b val="true"/>
        <sz val="10"/>
        <color rgb="FF000000"/>
        <rFont val="Arial"/>
        <family val="2"/>
      </rPr>
      <t xml:space="preserve">Nom de l'Activitat </t>
    </r>
    <r>
      <rPr>
        <b val="true"/>
        <i val="true"/>
        <sz val="8"/>
        <color rgb="FF000000"/>
        <rFont val="Arial"/>
        <family val="2"/>
      </rPr>
      <t xml:space="preserve">(és obligatori posar un nom de referència a l'activitat)</t>
    </r>
  </si>
  <si>
    <t xml:space="preserve">Tipus d'activitat</t>
  </si>
  <si>
    <t xml:space="preserve">Trim. en que es realitzen</t>
  </si>
  <si>
    <t xml:space="preserve">Infants / Adolescents  / Joves (1)</t>
  </si>
  <si>
    <r>
      <rPr>
        <b val="true"/>
        <sz val="10"/>
        <color rgb="FF000000"/>
        <rFont val="Arial"/>
        <family val="2"/>
      </rPr>
      <t xml:space="preserve">Monitors/es </t>
    </r>
    <r>
      <rPr>
        <b val="true"/>
        <sz val="8"/>
        <color rgb="FF000000"/>
        <rFont val="Arial"/>
        <family val="2"/>
      </rPr>
      <t xml:space="preserve">(2)</t>
    </r>
  </si>
  <si>
    <t xml:space="preserve">Preu per participant de l'Act.</t>
  </si>
  <si>
    <t xml:space="preserve">Dies de Durada de l'Activitat</t>
  </si>
  <si>
    <t xml:space="preserve">St. Feliu de Ll. - Zona 08</t>
  </si>
  <si>
    <t xml:space="preserve">Act. 1</t>
  </si>
  <si>
    <t xml:space="preserve">St. Feliu de Ll. - Zona 09</t>
  </si>
  <si>
    <t xml:space="preserve">Act. 2</t>
  </si>
  <si>
    <t xml:space="preserve">Terrassa - Zona 11</t>
  </si>
  <si>
    <t xml:space="preserve">Act. 3</t>
  </si>
  <si>
    <t xml:space="preserve">Terrassa - Zona 12</t>
  </si>
  <si>
    <t xml:space="preserve">Act. 4</t>
  </si>
  <si>
    <t xml:space="preserve">Terrassa - Zona 13</t>
  </si>
  <si>
    <t xml:space="preserve">Act. 5</t>
  </si>
  <si>
    <t xml:space="preserve">Vic - Zona 14</t>
  </si>
  <si>
    <t xml:space="preserve">Barcelona - Zona 15</t>
  </si>
  <si>
    <t xml:space="preserve">(1) Indicar la quanitat total de participants a l'activitat          (2) Indicar el nombre total de monitors/es que participen a l'activitat</t>
  </si>
  <si>
    <t xml:space="preserve">St. Feliu de Ll. - Zona 16</t>
  </si>
  <si>
    <t xml:space="preserve">Lleida</t>
  </si>
  <si>
    <t xml:space="preserve">Declaració de responsabilitat</t>
  </si>
  <si>
    <t xml:space="preserve">Solsona</t>
  </si>
  <si>
    <t xml:space="preserve">Urgell</t>
  </si>
  <si>
    <t xml:space="preserve">Tortosa</t>
  </si>
  <si>
    <t xml:space="preserve">En / na</t>
  </si>
  <si>
    <t xml:space="preserve">,amb DNI</t>
  </si>
  <si>
    <t xml:space="preserve">,responsable general del Centre d'Esplai, </t>
  </si>
  <si>
    <t xml:space="preserve">Tarragona</t>
  </si>
  <si>
    <t xml:space="preserve">certifica l'autenticitat de totes les dades contingudes en aquesta sol·licitud i es compromet a donar-ne comptes més detalladament si el MCECC ho estima oportú.</t>
  </si>
  <si>
    <t xml:space="preserve">Signatura del Responsable</t>
  </si>
  <si>
    <t xml:space="preserve">Segell del Centre d'Esplai</t>
  </si>
  <si>
    <t xml:space="preserve">A    </t>
  </si>
  <si>
    <t xml:space="preserve"> ,   el    dia </t>
  </si>
  <si>
    <t xml:space="preserve">Pressupost Global de les Activitats Esporàdiques del Centre</t>
  </si>
  <si>
    <t xml:space="preserve">En cas de tenir més d'una actvitat, feu constar el pressupost resresultant de la suma dels pressupostos de cada activitat</t>
  </si>
  <si>
    <t xml:space="preserve">Ingressos</t>
  </si>
  <si>
    <t xml:space="preserve">Despeses</t>
  </si>
  <si>
    <t xml:space="preserve">Concepte</t>
  </si>
  <si>
    <t xml:space="preserve">Import</t>
  </si>
  <si>
    <t xml:space="preserve">Quotes dels Participants</t>
  </si>
  <si>
    <t xml:space="preserve">Alimentació</t>
  </si>
  <si>
    <t xml:space="preserve">Subvencions Ajuntament</t>
  </si>
  <si>
    <t xml:space="preserve">Estada Casa, terreny, lloguer tendes,…</t>
  </si>
  <si>
    <t xml:space="preserve">Subvenció Direcció General de Joventut</t>
  </si>
  <si>
    <t xml:space="preserve">Viatges i Transports</t>
  </si>
  <si>
    <t xml:space="preserve">Altres Subvencions</t>
  </si>
  <si>
    <t xml:space="preserve">Material d'activitats</t>
  </si>
  <si>
    <t xml:space="preserve">Aportació del Centre d'Esplai</t>
  </si>
  <si>
    <t xml:space="preserve">Secretaria i Publicitat</t>
  </si>
  <si>
    <t xml:space="preserve">Donatius</t>
  </si>
  <si>
    <t xml:space="preserve">Remuneracions</t>
  </si>
  <si>
    <t xml:space="preserve">Campanyes Econòmiques</t>
  </si>
  <si>
    <t xml:space="preserve">Infastructura centre</t>
  </si>
  <si>
    <t xml:space="preserve">Beques del MCECC (previst)</t>
  </si>
  <si>
    <t xml:space="preserve">Farmàcia</t>
  </si>
  <si>
    <t xml:space="preserve">Beques Ajuntamment</t>
  </si>
  <si>
    <t xml:space="preserve">Assegurança</t>
  </si>
  <si>
    <t xml:space="preserve">Beques Altres Procedències</t>
  </si>
  <si>
    <t xml:space="preserve">Altres:</t>
  </si>
  <si>
    <t xml:space="preserve">Altres: </t>
  </si>
  <si>
    <t xml:space="preserve">TOTAL:</t>
  </si>
  <si>
    <t xml:space="preserve">Cal que ompliu aquests apartats adaptant-vos a aquestes partides comptables per tal d'unificar criteris. Recordeu que d'acord amb la normativa, aquestes dades estan subjectes a comprovacions</t>
  </si>
  <si>
    <t xml:space="preserve">Altres beques…</t>
  </si>
  <si>
    <t xml:space="preserve">Heu demanat altres Beques?</t>
  </si>
  <si>
    <r>
      <rPr>
        <sz val="10"/>
        <color rgb="FF000000"/>
        <rFont val="Arial"/>
        <family val="2"/>
      </rPr>
      <t xml:space="preserve">En cas de </t>
    </r>
    <r>
      <rPr>
        <b val="true"/>
        <sz val="10"/>
        <color rgb="FF000000"/>
        <rFont val="Arial"/>
        <family val="2"/>
      </rPr>
      <t xml:space="preserve">No</t>
    </r>
    <r>
      <rPr>
        <sz val="10"/>
        <color rgb="FF000000"/>
        <rFont val="Arial"/>
        <family val="2"/>
      </rPr>
      <t xml:space="preserve">, perquè?</t>
    </r>
  </si>
  <si>
    <r>
      <rPr>
        <sz val="11"/>
        <color rgb="FF000000"/>
        <rFont val="Arial"/>
        <family val="2"/>
      </rPr>
      <t xml:space="preserve">En cas de </t>
    </r>
    <r>
      <rPr>
        <b val="true"/>
        <sz val="11"/>
        <color rgb="FF000000"/>
        <rFont val="Arial"/>
        <family val="2"/>
      </rPr>
      <t xml:space="preserve">Sí</t>
    </r>
    <r>
      <rPr>
        <sz val="11"/>
        <color rgb="FF000000"/>
        <rFont val="Arial"/>
        <family val="2"/>
      </rPr>
      <t xml:space="preserve">:</t>
    </r>
  </si>
  <si>
    <t xml:space="preserve">A través  de:</t>
  </si>
  <si>
    <t xml:space="preserve">Quantitat Sol·licitada:</t>
  </si>
  <si>
    <t xml:space="preserve">Quanitat Atorgada:</t>
  </si>
  <si>
    <t xml:space="preserve">Observacions:</t>
  </si>
  <si>
    <t xml:space="preserve">Dades Generals</t>
  </si>
  <si>
    <t xml:space="preserve">Valoració de la Problemàtica de l'entorn en el qual es mou el Centre d'Esplai</t>
  </si>
  <si>
    <t xml:space="preserve">Valoració de la Problemàtica que presenten els participants pels quals es Sol·liciten Beques</t>
  </si>
  <si>
    <t xml:space="preserve">Observacions</t>
  </si>
  <si>
    <t xml:space="preserve">Llista dels infants/adolescents/joves pels quals es demana ajut</t>
  </si>
  <si>
    <t xml:space="preserve">Barems per membre de la Unitat Familiar</t>
  </si>
  <si>
    <t xml:space="preserve">De 0 a 3.907 € - fin el 75%     |     De 3.908 a 6.140 € - fins el 50%     |     De 6.141 a 9.959,66 € - fins el 25%</t>
  </si>
  <si>
    <t xml:space="preserve">Noms i Cognoms de l'Infant participant</t>
  </si>
  <si>
    <t xml:space="preserve">Activitat per la que es sol·licita la Beca</t>
  </si>
  <si>
    <t xml:space="preserve">Renda TOTAL anual de la unitat familiar</t>
  </si>
  <si>
    <t xml:space="preserve">Nombre de membres de la unitat familiar</t>
  </si>
  <si>
    <t xml:space="preserve">Renda per càpita</t>
  </si>
  <si>
    <t xml:space="preserve">Preu per participant de l'Activitat</t>
  </si>
  <si>
    <t xml:space="preserve">Beca que es sol·licita (%)</t>
  </si>
  <si>
    <t xml:space="preserve">Import que es sol·licita (€)</t>
  </si>
  <si>
    <t xml:space="preserve">Tipus de documentació Presentada</t>
  </si>
  <si>
    <t xml:space="preserve">(*) L'import de la Beca sol·licitada no pot excedir del 75% de la quota total de l'activit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€&quot;"/>
    <numFmt numFmtId="167" formatCode="[$-409]m/d/yyyy"/>
    <numFmt numFmtId="168" formatCode="_-* #,##0.00\ [$€-403]_-;\-* #,##0.00\ [$€-403]_-;_-* \-??\ [$€-403]_-;_-@_-"/>
    <numFmt numFmtId="169" formatCode="_-* #,##0.00&quot; €&quot;_-;\-* #,##0.00&quot; €&quot;_-;_-* \-??&quot; €&quot;_-;_-@_-"/>
    <numFmt numFmtId="170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 Black"/>
      <family val="2"/>
    </font>
    <font>
      <sz val="16"/>
      <color rgb="FF000000"/>
      <name val="Arial"/>
      <family val="2"/>
    </font>
    <font>
      <sz val="16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</font>
    <font>
      <sz val="14"/>
      <color rgb="FF00000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2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000</xdr:colOff>
      <xdr:row>0</xdr:row>
      <xdr:rowOff>7200</xdr:rowOff>
    </xdr:from>
    <xdr:to>
      <xdr:col>9</xdr:col>
      <xdr:colOff>1292760</xdr:colOff>
      <xdr:row>1</xdr:row>
      <xdr:rowOff>122400</xdr:rowOff>
    </xdr:to>
    <xdr:pic>
      <xdr:nvPicPr>
        <xdr:cNvPr id="0" name="2 Imagen" descr="Beques_Esporàdiques_Petit.jpg"/>
        <xdr:cNvPicPr/>
      </xdr:nvPicPr>
      <xdr:blipFill>
        <a:blip r:embed="rId1"/>
        <a:stretch/>
      </xdr:blipFill>
      <xdr:spPr>
        <a:xfrm>
          <a:off x="6799680" y="7200"/>
          <a:ext cx="22788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B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9.66"/>
    <col collapsed="false" customWidth="false" hidden="false" outlineLevel="0" max="2" min="2" style="1" width="11.43"/>
    <col collapsed="false" customWidth="true" hidden="false" outlineLevel="0" max="3" min="3" style="1" width="22.66"/>
    <col collapsed="false" customWidth="true" hidden="false" outlineLevel="0" max="4" min="4" style="1" width="14.43"/>
    <col collapsed="false" customWidth="true" hidden="false" outlineLevel="0" max="5" min="5" style="1" width="8.33"/>
    <col collapsed="false" customWidth="true" hidden="false" outlineLevel="0" max="6" min="6" style="1" width="12.66"/>
    <col collapsed="false" customWidth="false" hidden="false" outlineLevel="0" max="7" min="7" style="1" width="11.43"/>
    <col collapsed="false" customWidth="true" hidden="false" outlineLevel="0" max="8" min="8" style="1" width="8.87"/>
    <col collapsed="false" customWidth="true" hidden="false" outlineLevel="0" max="9" min="9" style="1" width="10.99"/>
    <col collapsed="false" customWidth="true" hidden="false" outlineLevel="0" max="10" min="10" style="1" width="18.99"/>
    <col collapsed="false" customWidth="true" hidden="true" outlineLevel="0" max="11" min="11" style="1" width="17.88"/>
    <col collapsed="false" customWidth="true" hidden="true" outlineLevel="0" max="12" min="12" style="1" width="10.87"/>
    <col collapsed="false" customWidth="true" hidden="true" outlineLevel="0" max="13" min="13" style="1" width="18.55"/>
    <col collapsed="false" customWidth="true" hidden="true" outlineLevel="0" max="14" min="14" style="1" width="27.55"/>
    <col collapsed="false" customWidth="true" hidden="true" outlineLevel="0" max="15" min="15" style="1" width="21.99"/>
    <col collapsed="false" customWidth="true" hidden="true" outlineLevel="0" max="16" min="16" style="1" width="0.66"/>
    <col collapsed="false" customWidth="false" hidden="true" outlineLevel="0" max="23" min="17" style="1" width="11.43"/>
    <col collapsed="false" customWidth="false" hidden="false" outlineLevel="0" max="257" min="24" style="1" width="11.43"/>
  </cols>
  <sheetData>
    <row r="1" customFormat="false" ht="24.75" hidden="false" customHeight="true" outlineLevel="0" collapsed="false"/>
    <row r="2" s="2" customFormat="true" ht="15.6" hidden="false" customHeight="false" outlineLevel="0" collapsed="false">
      <c r="K2" s="2" t="s">
        <v>0</v>
      </c>
      <c r="L2" s="2" t="s">
        <v>1</v>
      </c>
      <c r="M2" s="2" t="s">
        <v>2</v>
      </c>
      <c r="N2" s="2" t="s">
        <v>3</v>
      </c>
      <c r="O2" s="2" t="s">
        <v>4</v>
      </c>
      <c r="Q2" s="2" t="s">
        <v>5</v>
      </c>
      <c r="S2" s="2" t="s">
        <v>6</v>
      </c>
      <c r="T2" s="3" t="s">
        <v>7</v>
      </c>
    </row>
    <row r="3" customFormat="false" ht="22.2" hidden="false" customHeight="false" outlineLevel="0" collapsed="false">
      <c r="A3" s="4" t="s">
        <v>8</v>
      </c>
      <c r="B3" s="5"/>
      <c r="C3" s="6"/>
      <c r="D3" s="6"/>
      <c r="E3" s="6"/>
      <c r="F3" s="6"/>
      <c r="G3" s="6"/>
      <c r="H3" s="6"/>
      <c r="I3" s="6"/>
      <c r="J3" s="6"/>
      <c r="K3" s="7" t="s">
        <v>9</v>
      </c>
      <c r="L3" s="1" t="s">
        <v>10</v>
      </c>
      <c r="M3" s="1" t="s">
        <v>11</v>
      </c>
      <c r="N3" s="1" t="s">
        <v>12</v>
      </c>
      <c r="O3" s="8" t="n">
        <v>0.75</v>
      </c>
      <c r="Q3" s="8" t="s">
        <v>13</v>
      </c>
      <c r="S3" s="1" t="s">
        <v>14</v>
      </c>
      <c r="T3" s="7" t="s">
        <v>15</v>
      </c>
    </row>
    <row r="4" customFormat="false" ht="6.75" hidden="false" customHeight="true" outlineLevel="0" collapsed="false">
      <c r="K4" s="7" t="s">
        <v>16</v>
      </c>
      <c r="L4" s="1" t="s">
        <v>17</v>
      </c>
      <c r="M4" s="1" t="s">
        <v>18</v>
      </c>
      <c r="N4" s="1" t="s">
        <v>19</v>
      </c>
      <c r="O4" s="8" t="n">
        <v>0.5</v>
      </c>
      <c r="Q4" s="8" t="s">
        <v>20</v>
      </c>
      <c r="S4" s="1" t="s">
        <v>21</v>
      </c>
      <c r="T4" s="7" t="s">
        <v>22</v>
      </c>
    </row>
    <row r="5" s="2" customFormat="true" ht="19.2" hidden="false" customHeight="false" outlineLevel="0" collapsed="false">
      <c r="B5" s="9" t="s">
        <v>23</v>
      </c>
      <c r="C5" s="10"/>
      <c r="D5" s="11" t="s">
        <v>24</v>
      </c>
      <c r="E5" s="11"/>
      <c r="F5" s="11"/>
      <c r="G5" s="12"/>
      <c r="H5" s="9" t="s">
        <v>25</v>
      </c>
      <c r="I5" s="13"/>
      <c r="J5" s="13"/>
      <c r="K5" s="3" t="s">
        <v>26</v>
      </c>
      <c r="L5" s="2" t="s">
        <v>27</v>
      </c>
      <c r="M5" s="2" t="s">
        <v>28</v>
      </c>
      <c r="N5" s="2" t="s">
        <v>29</v>
      </c>
      <c r="O5" s="14" t="n">
        <v>0.25</v>
      </c>
      <c r="Q5" s="8" t="s">
        <v>30</v>
      </c>
      <c r="S5" s="2" t="s">
        <v>31</v>
      </c>
      <c r="T5" s="3" t="s">
        <v>32</v>
      </c>
    </row>
    <row r="6" customFormat="false" ht="13.8" hidden="false" customHeight="false" outlineLevel="0" collapsed="false">
      <c r="K6" s="7" t="s">
        <v>33</v>
      </c>
      <c r="M6" s="1" t="s">
        <v>34</v>
      </c>
      <c r="N6" s="1" t="s">
        <v>35</v>
      </c>
      <c r="Q6" s="8" t="s">
        <v>36</v>
      </c>
      <c r="T6" s="7" t="s">
        <v>37</v>
      </c>
    </row>
    <row r="7" customFormat="false" ht="14.4" hidden="false" customHeight="false" outlineLevel="0" collapsed="false">
      <c r="Q7" s="8" t="s">
        <v>38</v>
      </c>
    </row>
    <row r="8" customFormat="false" ht="25.8" hidden="false" customHeight="false" outlineLevel="0" collapsed="false">
      <c r="A8" s="15" t="s">
        <v>39</v>
      </c>
      <c r="B8" s="15"/>
      <c r="C8" s="15"/>
      <c r="D8" s="15"/>
      <c r="E8" s="15"/>
      <c r="F8" s="15"/>
      <c r="G8" s="15"/>
      <c r="H8" s="15"/>
      <c r="I8" s="15"/>
      <c r="J8" s="15"/>
      <c r="Q8" s="8" t="s">
        <v>40</v>
      </c>
    </row>
    <row r="9" customFormat="false" ht="14.4" hidden="false" customHeight="false" outlineLevel="0" collapsed="false">
      <c r="Q9" s="8" t="s">
        <v>41</v>
      </c>
    </row>
    <row r="10" customFormat="false" ht="36" hidden="false" customHeight="false" outlineLevel="0" collapsed="false">
      <c r="B10" s="16" t="s">
        <v>42</v>
      </c>
      <c r="C10" s="17" t="s">
        <v>43</v>
      </c>
      <c r="D10" s="17" t="s">
        <v>44</v>
      </c>
      <c r="E10" s="18" t="s">
        <v>45</v>
      </c>
      <c r="F10" s="18" t="s">
        <v>46</v>
      </c>
      <c r="G10" s="17" t="s">
        <v>47</v>
      </c>
      <c r="H10" s="19" t="s">
        <v>48</v>
      </c>
      <c r="I10" s="18" t="s">
        <v>49</v>
      </c>
      <c r="Q10" s="8" t="s">
        <v>50</v>
      </c>
    </row>
    <row r="11" customFormat="false" ht="15" hidden="false" customHeight="true" outlineLevel="0" collapsed="false">
      <c r="B11" s="20" t="s">
        <v>51</v>
      </c>
      <c r="C11" s="21"/>
      <c r="D11" s="22"/>
      <c r="E11" s="23"/>
      <c r="F11" s="24"/>
      <c r="G11" s="24"/>
      <c r="H11" s="25"/>
      <c r="I11" s="26"/>
      <c r="Q11" s="8" t="s">
        <v>52</v>
      </c>
    </row>
    <row r="12" customFormat="false" ht="15" hidden="false" customHeight="true" outlineLevel="0" collapsed="false">
      <c r="B12" s="20" t="s">
        <v>53</v>
      </c>
      <c r="C12" s="21"/>
      <c r="D12" s="22"/>
      <c r="E12" s="23"/>
      <c r="F12" s="24"/>
      <c r="G12" s="24"/>
      <c r="H12" s="25"/>
      <c r="I12" s="26"/>
      <c r="Q12" s="8" t="s">
        <v>54</v>
      </c>
    </row>
    <row r="13" customFormat="false" ht="15" hidden="false" customHeight="true" outlineLevel="0" collapsed="false">
      <c r="B13" s="20" t="s">
        <v>55</v>
      </c>
      <c r="C13" s="21"/>
      <c r="D13" s="22"/>
      <c r="E13" s="23"/>
      <c r="F13" s="24"/>
      <c r="G13" s="24"/>
      <c r="H13" s="25"/>
      <c r="I13" s="26"/>
      <c r="Q13" s="8" t="s">
        <v>56</v>
      </c>
    </row>
    <row r="14" customFormat="false" ht="15" hidden="false" customHeight="true" outlineLevel="0" collapsed="false">
      <c r="B14" s="20" t="s">
        <v>57</v>
      </c>
      <c r="C14" s="21"/>
      <c r="D14" s="22"/>
      <c r="E14" s="23"/>
      <c r="F14" s="24"/>
      <c r="G14" s="24"/>
      <c r="H14" s="25"/>
      <c r="I14" s="26"/>
      <c r="Q14" s="8" t="s">
        <v>58</v>
      </c>
    </row>
    <row r="15" customFormat="false" ht="15" hidden="false" customHeight="true" outlineLevel="0" collapsed="false">
      <c r="B15" s="27" t="s">
        <v>59</v>
      </c>
      <c r="C15" s="28"/>
      <c r="D15" s="29"/>
      <c r="E15" s="30"/>
      <c r="F15" s="31"/>
      <c r="G15" s="31"/>
      <c r="H15" s="32"/>
      <c r="I15" s="33"/>
      <c r="Q15" s="8" t="s">
        <v>60</v>
      </c>
    </row>
    <row r="16" customFormat="false" ht="13.8" hidden="false" customHeight="false" outlineLevel="0" collapsed="false">
      <c r="Q16" s="8" t="s">
        <v>61</v>
      </c>
    </row>
    <row r="17" customFormat="false" ht="13.8" hidden="false" customHeight="false" outlineLevel="0" collapsed="false">
      <c r="A17" s="34" t="s">
        <v>62</v>
      </c>
      <c r="B17" s="34"/>
      <c r="C17" s="34"/>
      <c r="D17" s="34"/>
      <c r="E17" s="34"/>
      <c r="F17" s="34"/>
      <c r="G17" s="34"/>
      <c r="H17" s="34"/>
      <c r="I17" s="34"/>
      <c r="J17" s="34"/>
      <c r="Q17" s="8" t="s">
        <v>63</v>
      </c>
    </row>
    <row r="18" customFormat="false" ht="14.4" hidden="false" customHeight="false" outlineLevel="0" collapsed="false">
      <c r="Q18" s="8" t="s">
        <v>64</v>
      </c>
    </row>
    <row r="19" customFormat="false" ht="25.8" hidden="false" customHeight="false" outlineLevel="0" collapsed="false">
      <c r="A19" s="15" t="s">
        <v>65</v>
      </c>
      <c r="B19" s="15"/>
      <c r="C19" s="15"/>
      <c r="D19" s="15"/>
      <c r="E19" s="15"/>
      <c r="F19" s="15"/>
      <c r="G19" s="15"/>
      <c r="H19" s="15"/>
      <c r="I19" s="15"/>
      <c r="J19" s="15"/>
      <c r="Q19" s="8" t="s">
        <v>66</v>
      </c>
    </row>
    <row r="20" customFormat="false" ht="13.8" hidden="false" customHeight="false" outlineLevel="0" collapsed="false">
      <c r="Q20" s="8" t="s">
        <v>67</v>
      </c>
    </row>
    <row r="21" customFormat="false" ht="6.75" hidden="false" customHeight="true" outlineLevel="0" collapsed="false">
      <c r="Q21" s="8" t="s">
        <v>68</v>
      </c>
    </row>
    <row r="22" customFormat="false" ht="15.75" hidden="false" customHeight="true" outlineLevel="0" collapsed="false">
      <c r="A22" s="35" t="s">
        <v>69</v>
      </c>
      <c r="B22" s="36"/>
      <c r="C22" s="36"/>
      <c r="D22" s="36"/>
      <c r="E22" s="36"/>
      <c r="F22" s="37" t="s">
        <v>70</v>
      </c>
      <c r="G22" s="38"/>
      <c r="H22" s="39" t="s">
        <v>71</v>
      </c>
      <c r="I22" s="39"/>
      <c r="J22" s="39"/>
      <c r="Q22" s="8" t="s">
        <v>72</v>
      </c>
    </row>
    <row r="23" customFormat="false" ht="13.8" hidden="false" customHeight="false" outlineLevel="0" collapsed="false">
      <c r="A23" s="40" t="s">
        <v>73</v>
      </c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8.25" hidden="false" customHeight="true" outlineLevel="0" collapsed="false"/>
    <row r="25" s="41" customFormat="true" ht="11.4" hidden="false" customHeight="false" outlineLevel="0" collapsed="false">
      <c r="C25" s="41" t="s">
        <v>74</v>
      </c>
      <c r="G25" s="41" t="s">
        <v>75</v>
      </c>
    </row>
    <row r="30" customFormat="false" ht="14.4" hidden="false" customHeight="false" outlineLevel="0" collapsed="false"/>
    <row r="31" customFormat="false" ht="15.75" hidden="false" customHeight="true" outlineLevel="0" collapsed="false">
      <c r="F31" s="42" t="s">
        <v>76</v>
      </c>
      <c r="G31" s="43"/>
      <c r="H31" s="43"/>
      <c r="I31" s="44" t="s">
        <v>77</v>
      </c>
      <c r="J31" s="45"/>
    </row>
    <row r="32" customFormat="false" ht="25.8" hidden="false" customHeight="false" outlineLevel="0" collapsed="false">
      <c r="A32" s="15" t="s">
        <v>78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4.4" hidden="false" customHeight="false" outlineLevel="0" collapsed="false">
      <c r="A33" s="34" t="s">
        <v>79</v>
      </c>
    </row>
    <row r="34" customFormat="false" ht="21.6" hidden="false" customHeight="false" outlineLevel="0" collapsed="false">
      <c r="A34" s="46" t="s">
        <v>80</v>
      </c>
      <c r="B34" s="46"/>
      <c r="C34" s="46"/>
      <c r="D34" s="46"/>
      <c r="F34" s="47" t="s">
        <v>81</v>
      </c>
      <c r="G34" s="47"/>
      <c r="H34" s="47"/>
      <c r="I34" s="47"/>
      <c r="J34" s="47"/>
    </row>
    <row r="35" customFormat="false" ht="14.4" hidden="false" customHeight="false" outlineLevel="0" collapsed="false">
      <c r="A35" s="48" t="s">
        <v>82</v>
      </c>
      <c r="B35" s="48"/>
      <c r="C35" s="48"/>
      <c r="D35" s="49" t="s">
        <v>83</v>
      </c>
      <c r="F35" s="50" t="s">
        <v>82</v>
      </c>
      <c r="G35" s="50"/>
      <c r="H35" s="50"/>
      <c r="I35" s="50"/>
      <c r="J35" s="51" t="s">
        <v>83</v>
      </c>
    </row>
    <row r="36" customFormat="false" ht="13.8" hidden="false" customHeight="false" outlineLevel="0" collapsed="false">
      <c r="A36" s="52" t="s">
        <v>84</v>
      </c>
      <c r="B36" s="52"/>
      <c r="C36" s="52"/>
      <c r="D36" s="53"/>
      <c r="F36" s="54" t="s">
        <v>85</v>
      </c>
      <c r="G36" s="54"/>
      <c r="H36" s="54"/>
      <c r="I36" s="54"/>
      <c r="J36" s="53"/>
    </row>
    <row r="37" customFormat="false" ht="13.8" hidden="false" customHeight="false" outlineLevel="0" collapsed="false">
      <c r="A37" s="55" t="s">
        <v>86</v>
      </c>
      <c r="B37" s="55"/>
      <c r="C37" s="55"/>
      <c r="D37" s="56"/>
      <c r="F37" s="57" t="s">
        <v>87</v>
      </c>
      <c r="G37" s="57"/>
      <c r="H37" s="57"/>
      <c r="I37" s="57"/>
      <c r="J37" s="56"/>
    </row>
    <row r="38" customFormat="false" ht="13.8" hidden="false" customHeight="false" outlineLevel="0" collapsed="false">
      <c r="A38" s="55" t="s">
        <v>88</v>
      </c>
      <c r="B38" s="55"/>
      <c r="C38" s="55"/>
      <c r="D38" s="56"/>
      <c r="F38" s="57" t="s">
        <v>89</v>
      </c>
      <c r="G38" s="57"/>
      <c r="H38" s="57"/>
      <c r="I38" s="57"/>
      <c r="J38" s="56"/>
    </row>
    <row r="39" customFormat="false" ht="13.8" hidden="false" customHeight="false" outlineLevel="0" collapsed="false">
      <c r="A39" s="55" t="s">
        <v>90</v>
      </c>
      <c r="B39" s="55"/>
      <c r="C39" s="55"/>
      <c r="D39" s="56"/>
      <c r="F39" s="57" t="s">
        <v>91</v>
      </c>
      <c r="G39" s="57"/>
      <c r="H39" s="57"/>
      <c r="I39" s="57"/>
      <c r="J39" s="56"/>
    </row>
    <row r="40" customFormat="false" ht="13.8" hidden="false" customHeight="false" outlineLevel="0" collapsed="false">
      <c r="A40" s="55" t="s">
        <v>92</v>
      </c>
      <c r="B40" s="55"/>
      <c r="C40" s="55"/>
      <c r="D40" s="56"/>
      <c r="F40" s="57" t="s">
        <v>93</v>
      </c>
      <c r="G40" s="57"/>
      <c r="H40" s="57"/>
      <c r="I40" s="57"/>
      <c r="J40" s="56"/>
    </row>
    <row r="41" customFormat="false" ht="13.8" hidden="false" customHeight="false" outlineLevel="0" collapsed="false">
      <c r="A41" s="55" t="s">
        <v>94</v>
      </c>
      <c r="B41" s="55"/>
      <c r="C41" s="55"/>
      <c r="D41" s="56"/>
      <c r="F41" s="57" t="s">
        <v>95</v>
      </c>
      <c r="G41" s="57"/>
      <c r="H41" s="57"/>
      <c r="I41" s="57"/>
      <c r="J41" s="56"/>
    </row>
    <row r="42" customFormat="false" ht="13.8" hidden="false" customHeight="false" outlineLevel="0" collapsed="false">
      <c r="A42" s="55" t="s">
        <v>96</v>
      </c>
      <c r="B42" s="55"/>
      <c r="C42" s="55"/>
      <c r="D42" s="56"/>
      <c r="F42" s="57" t="s">
        <v>97</v>
      </c>
      <c r="G42" s="57"/>
      <c r="H42" s="57"/>
      <c r="I42" s="57"/>
      <c r="J42" s="56"/>
    </row>
    <row r="43" customFormat="false" ht="13.8" hidden="false" customHeight="false" outlineLevel="0" collapsed="false">
      <c r="A43" s="55" t="s">
        <v>98</v>
      </c>
      <c r="B43" s="55"/>
      <c r="C43" s="55"/>
      <c r="D43" s="56"/>
      <c r="F43" s="57" t="s">
        <v>99</v>
      </c>
      <c r="G43" s="57"/>
      <c r="H43" s="57"/>
      <c r="I43" s="57"/>
      <c r="J43" s="56"/>
    </row>
    <row r="44" customFormat="false" ht="13.8" hidden="false" customHeight="false" outlineLevel="0" collapsed="false">
      <c r="A44" s="55" t="s">
        <v>100</v>
      </c>
      <c r="B44" s="55"/>
      <c r="C44" s="55"/>
      <c r="D44" s="56"/>
      <c r="F44" s="57" t="s">
        <v>101</v>
      </c>
      <c r="G44" s="57"/>
      <c r="H44" s="57"/>
      <c r="I44" s="57"/>
      <c r="J44" s="56"/>
    </row>
    <row r="45" customFormat="false" ht="13.8" hidden="false" customHeight="false" outlineLevel="0" collapsed="false">
      <c r="A45" s="55" t="s">
        <v>102</v>
      </c>
      <c r="B45" s="55"/>
      <c r="C45" s="55"/>
      <c r="D45" s="56"/>
      <c r="F45" s="58" t="s">
        <v>103</v>
      </c>
      <c r="G45" s="59"/>
      <c r="H45" s="59"/>
      <c r="I45" s="59"/>
      <c r="J45" s="56"/>
    </row>
    <row r="46" customFormat="false" ht="13.8" hidden="false" customHeight="false" outlineLevel="0" collapsed="false">
      <c r="A46" s="55" t="s">
        <v>104</v>
      </c>
      <c r="B46" s="60"/>
      <c r="C46" s="60"/>
      <c r="D46" s="56"/>
      <c r="F46" s="57" t="s">
        <v>103</v>
      </c>
      <c r="G46" s="59"/>
      <c r="H46" s="59"/>
      <c r="I46" s="59"/>
      <c r="J46" s="56"/>
    </row>
    <row r="47" customFormat="false" ht="13.8" hidden="false" customHeight="false" outlineLevel="0" collapsed="false">
      <c r="A47" s="61" t="s">
        <v>104</v>
      </c>
      <c r="B47" s="59"/>
      <c r="C47" s="59"/>
      <c r="D47" s="56"/>
      <c r="F47" s="61" t="s">
        <v>103</v>
      </c>
      <c r="G47" s="59"/>
      <c r="H47" s="59"/>
      <c r="I47" s="59"/>
      <c r="J47" s="56"/>
    </row>
    <row r="48" customFormat="false" ht="13.8" hidden="false" customHeight="false" outlineLevel="0" collapsed="false">
      <c r="A48" s="61" t="s">
        <v>104</v>
      </c>
      <c r="B48" s="59"/>
      <c r="C48" s="59"/>
      <c r="D48" s="56"/>
      <c r="F48" s="61" t="s">
        <v>103</v>
      </c>
      <c r="G48" s="59"/>
      <c r="H48" s="59"/>
      <c r="I48" s="59"/>
      <c r="J48" s="56"/>
    </row>
    <row r="49" customFormat="false" ht="14.4" hidden="false" customHeight="false" outlineLevel="0" collapsed="false">
      <c r="A49" s="62" t="s">
        <v>105</v>
      </c>
      <c r="B49" s="62"/>
      <c r="C49" s="62"/>
      <c r="D49" s="63" t="n">
        <f aca="false">SUM(D36:D48)</f>
        <v>0</v>
      </c>
      <c r="F49" s="64" t="s">
        <v>105</v>
      </c>
      <c r="G49" s="64"/>
      <c r="H49" s="64"/>
      <c r="I49" s="64"/>
      <c r="J49" s="63" t="n">
        <f aca="false">SUM(J36:J48)</f>
        <v>0</v>
      </c>
    </row>
    <row r="50" customFormat="false" ht="6" hidden="false" customHeight="true" outlineLevel="0" collapsed="false"/>
    <row r="51" customFormat="false" ht="27" hidden="false" customHeight="true" outlineLevel="0" collapsed="false">
      <c r="A51" s="65" t="s">
        <v>106</v>
      </c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7.5" hidden="false" customHeight="true" outlineLevel="0" collapsed="false"/>
    <row r="53" customFormat="false" ht="25.8" hidden="false" customHeight="false" outlineLevel="0" collapsed="false">
      <c r="A53" s="15" t="s">
        <v>107</v>
      </c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6.75" hidden="false" customHeight="true" outlineLevel="0" collapsed="false"/>
    <row r="55" customFormat="false" ht="14.4" hidden="false" customHeight="false" outlineLevel="0" collapsed="false">
      <c r="A55" s="66" t="s">
        <v>108</v>
      </c>
      <c r="B55" s="66"/>
      <c r="C55" s="66"/>
      <c r="D55" s="67"/>
    </row>
    <row r="56" customFormat="false" ht="6" hidden="false" customHeight="true" outlineLevel="0" collapsed="false"/>
    <row r="57" customFormat="false" ht="30.75" hidden="false" customHeight="true" outlineLevel="0" collapsed="false">
      <c r="B57" s="68" t="s">
        <v>109</v>
      </c>
      <c r="C57" s="69"/>
      <c r="D57" s="69"/>
      <c r="E57" s="69"/>
      <c r="F57" s="69"/>
      <c r="G57" s="69"/>
      <c r="H57" s="69"/>
      <c r="I57" s="69"/>
      <c r="J57" s="69"/>
    </row>
    <row r="58" customFormat="false" ht="6" hidden="false" customHeight="true" outlineLevel="0" collapsed="false"/>
    <row r="59" customFormat="false" ht="14.4" hidden="false" customHeight="false" outlineLevel="0" collapsed="false">
      <c r="A59" s="70" t="s">
        <v>110</v>
      </c>
      <c r="B59" s="70"/>
      <c r="C59" s="35" t="s">
        <v>111</v>
      </c>
      <c r="D59" s="43"/>
      <c r="E59" s="71" t="s">
        <v>112</v>
      </c>
      <c r="F59" s="71"/>
      <c r="G59" s="72"/>
      <c r="H59" s="73" t="s">
        <v>113</v>
      </c>
      <c r="I59" s="73"/>
      <c r="J59" s="72"/>
    </row>
    <row r="60" customFormat="false" ht="14.4" hidden="false" customHeight="false" outlineLevel="0" collapsed="false">
      <c r="C60" s="35" t="s">
        <v>111</v>
      </c>
      <c r="D60" s="43"/>
      <c r="E60" s="71" t="s">
        <v>112</v>
      </c>
      <c r="F60" s="71"/>
      <c r="G60" s="72"/>
      <c r="H60" s="73" t="s">
        <v>113</v>
      </c>
      <c r="I60" s="73"/>
      <c r="J60" s="72"/>
    </row>
    <row r="61" customFormat="false" ht="14.4" hidden="false" customHeight="false" outlineLevel="0" collapsed="false">
      <c r="C61" s="35" t="s">
        <v>111</v>
      </c>
      <c r="D61" s="43"/>
      <c r="E61" s="71" t="s">
        <v>112</v>
      </c>
      <c r="F61" s="71"/>
      <c r="G61" s="72"/>
      <c r="H61" s="73" t="s">
        <v>113</v>
      </c>
      <c r="I61" s="73"/>
      <c r="J61" s="72"/>
    </row>
    <row r="62" customFormat="false" ht="4.5" hidden="false" customHeight="true" outlineLevel="0" collapsed="false"/>
    <row r="63" customFormat="false" ht="15.75" hidden="false" customHeight="true" outlineLevel="0" collapsed="false">
      <c r="C63" s="74" t="s">
        <v>114</v>
      </c>
      <c r="D63" s="69"/>
      <c r="E63" s="69"/>
      <c r="F63" s="69"/>
      <c r="G63" s="69"/>
      <c r="H63" s="69"/>
      <c r="I63" s="69"/>
      <c r="J63" s="69"/>
    </row>
    <row r="64" customFormat="false" ht="14.4" hidden="false" customHeight="false" outlineLevel="0" collapsed="false">
      <c r="C64" s="74"/>
      <c r="D64" s="69"/>
      <c r="E64" s="69"/>
      <c r="F64" s="69"/>
      <c r="G64" s="69"/>
      <c r="H64" s="69"/>
      <c r="I64" s="69"/>
      <c r="J64" s="69"/>
    </row>
    <row r="65" customFormat="false" ht="14.4" hidden="false" customHeight="false" outlineLevel="0" collapsed="false">
      <c r="C65" s="74"/>
      <c r="D65" s="75"/>
      <c r="E65" s="75"/>
      <c r="F65" s="75"/>
      <c r="G65" s="75"/>
      <c r="H65" s="75"/>
      <c r="I65" s="75"/>
      <c r="J65" s="75"/>
    </row>
    <row r="66" customFormat="false" ht="25.8" hidden="false" customHeight="false" outlineLevel="0" collapsed="false">
      <c r="A66" s="15" t="s">
        <v>115</v>
      </c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4.4" hidden="false" customHeight="false" outlineLevel="0" collapsed="false"/>
    <row r="68" customFormat="false" ht="15.75" hidden="false" customHeight="true" outlineLevel="0" collapsed="false">
      <c r="A68" s="76" t="s">
        <v>116</v>
      </c>
      <c r="B68" s="76"/>
      <c r="C68" s="76"/>
      <c r="D68" s="76"/>
      <c r="E68" s="76"/>
      <c r="F68" s="76"/>
      <c r="G68" s="43"/>
      <c r="H68" s="43"/>
      <c r="I68" s="43"/>
    </row>
    <row r="69" customFormat="false" ht="5.25" hidden="false" customHeight="true" outlineLevel="0" collapsed="false">
      <c r="F69" s="77"/>
      <c r="G69" s="77"/>
      <c r="H69" s="77"/>
    </row>
    <row r="70" customFormat="false" ht="15.75" hidden="false" customHeight="true" outlineLevel="0" collapsed="false">
      <c r="B70" s="78" t="s">
        <v>114</v>
      </c>
      <c r="C70" s="79"/>
      <c r="D70" s="79"/>
      <c r="E70" s="79"/>
      <c r="F70" s="79"/>
      <c r="G70" s="79"/>
      <c r="H70" s="79"/>
    </row>
    <row r="71" customFormat="false" ht="15.75" hidden="false" customHeight="true" outlineLevel="0" collapsed="false">
      <c r="C71" s="79"/>
      <c r="D71" s="79"/>
      <c r="E71" s="79"/>
      <c r="F71" s="79"/>
      <c r="G71" s="79"/>
      <c r="H71" s="79"/>
    </row>
    <row r="72" customFormat="false" ht="14.4" hidden="false" customHeight="false" outlineLevel="0" collapsed="false"/>
    <row r="73" customFormat="false" ht="15.75" hidden="false" customHeight="true" outlineLevel="0" collapsed="false">
      <c r="A73" s="80" t="s">
        <v>117</v>
      </c>
      <c r="B73" s="80"/>
      <c r="C73" s="80"/>
      <c r="D73" s="80"/>
      <c r="E73" s="80"/>
      <c r="F73" s="80"/>
      <c r="G73" s="43"/>
      <c r="H73" s="43"/>
      <c r="I73" s="43"/>
    </row>
    <row r="74" customFormat="false" ht="6.75" hidden="false" customHeight="true" outlineLevel="0" collapsed="false"/>
    <row r="75" customFormat="false" ht="13.8" hidden="false" customHeight="false" outlineLevel="0" collapsed="false">
      <c r="B75" s="78" t="s">
        <v>118</v>
      </c>
      <c r="C75" s="79"/>
      <c r="D75" s="79"/>
      <c r="E75" s="79"/>
      <c r="F75" s="79"/>
      <c r="G75" s="79"/>
      <c r="H75" s="79"/>
    </row>
    <row r="76" customFormat="false" ht="14.4" hidden="false" customHeight="false" outlineLevel="0" collapsed="false">
      <c r="C76" s="79"/>
      <c r="D76" s="79"/>
      <c r="E76" s="79"/>
      <c r="F76" s="79"/>
      <c r="G76" s="79"/>
      <c r="H76" s="79"/>
    </row>
    <row r="77" customFormat="false" ht="14.4" hidden="false" customHeight="false" outlineLevel="0" collapsed="false"/>
    <row r="78" customFormat="false" ht="25.8" hidden="false" customHeight="false" outlineLevel="0" collapsed="false">
      <c r="A78" s="15" t="s">
        <v>119</v>
      </c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9" hidden="false" customHeight="true" outlineLevel="0" collapsed="false"/>
    <row r="80" customFormat="false" ht="13.8" hidden="false" customHeight="false" outlineLevel="0" collapsed="false">
      <c r="A80" s="81" t="s">
        <v>120</v>
      </c>
    </row>
    <row r="81" customFormat="false" ht="13.8" hidden="false" customHeight="false" outlineLevel="0" collapsed="false">
      <c r="A81" s="1" t="s">
        <v>121</v>
      </c>
    </row>
    <row r="82" customFormat="false" ht="5.25" hidden="false" customHeight="true" outlineLevel="0" collapsed="false"/>
    <row r="83" customFormat="false" ht="45.75" hidden="false" customHeight="true" outlineLevel="0" collapsed="false">
      <c r="A83" s="82" t="s">
        <v>122</v>
      </c>
      <c r="B83" s="82"/>
      <c r="C83" s="83" t="s">
        <v>123</v>
      </c>
      <c r="D83" s="83" t="s">
        <v>124</v>
      </c>
      <c r="E83" s="84" t="s">
        <v>125</v>
      </c>
      <c r="F83" s="83" t="s">
        <v>126</v>
      </c>
      <c r="G83" s="83" t="s">
        <v>127</v>
      </c>
      <c r="H83" s="83" t="s">
        <v>128</v>
      </c>
      <c r="I83" s="83" t="s">
        <v>129</v>
      </c>
      <c r="J83" s="85" t="s">
        <v>130</v>
      </c>
      <c r="K83" s="86"/>
    </row>
    <row r="84" customFormat="false" ht="17.4" hidden="false" customHeight="false" outlineLevel="0" collapsed="false">
      <c r="A84" s="87"/>
      <c r="B84" s="87"/>
      <c r="C84" s="88"/>
      <c r="D84" s="89"/>
      <c r="E84" s="90"/>
      <c r="F84" s="91" t="e">
        <f aca="false">D84/E84</f>
        <v>#DIV/0!</v>
      </c>
      <c r="G84" s="92" t="n">
        <f aca="false">IF(C84=$C$11,$H$11,(IF(C84=$C$12,$H$12,(IF(C84=$C$13,$H$13,(IF(C84=$C$14,$H$14,(IF(C84=$C$15,$H$15,"-")))))))))</f>
        <v>0</v>
      </c>
      <c r="H84" s="93"/>
      <c r="I84" s="91" t="n">
        <f aca="false">G84*H84</f>
        <v>0</v>
      </c>
      <c r="J84" s="94"/>
      <c r="K84" s="95"/>
    </row>
    <row r="85" customFormat="false" ht="17.4" hidden="false" customHeight="false" outlineLevel="0" collapsed="false">
      <c r="A85" s="96"/>
      <c r="B85" s="96"/>
      <c r="C85" s="97"/>
      <c r="D85" s="98"/>
      <c r="E85" s="99"/>
      <c r="F85" s="100" t="e">
        <f aca="false">D85/E85</f>
        <v>#DIV/0!</v>
      </c>
      <c r="G85" s="101" t="n">
        <f aca="false">IF(C85=$C$11,$H$11,(IF(C85=$C$12,$H$12,(IF(C85=$C$13,$H$13,(IF(C85=$C$14,$H$14,(IF(C85=$C$15,$H$15,"-")))))))))</f>
        <v>0</v>
      </c>
      <c r="H85" s="102"/>
      <c r="I85" s="100" t="n">
        <f aca="false">G85*H85</f>
        <v>0</v>
      </c>
      <c r="J85" s="103"/>
      <c r="K85" s="95"/>
    </row>
    <row r="86" customFormat="false" ht="17.4" hidden="false" customHeight="false" outlineLevel="0" collapsed="false">
      <c r="A86" s="96"/>
      <c r="B86" s="96"/>
      <c r="C86" s="97"/>
      <c r="D86" s="98"/>
      <c r="E86" s="99"/>
      <c r="F86" s="100" t="e">
        <f aca="false">D86/E86</f>
        <v>#DIV/0!</v>
      </c>
      <c r="G86" s="101" t="n">
        <f aca="false">IF(C86=$C$11,$H$11,(IF(C86=$C$12,$H$12,(IF(C86=$C$13,$H$13,(IF(C86=$C$14,$H$14,(IF(C86=$C$15,$H$15,"-")))))))))</f>
        <v>0</v>
      </c>
      <c r="H86" s="102"/>
      <c r="I86" s="100" t="n">
        <f aca="false">G86*H86</f>
        <v>0</v>
      </c>
      <c r="J86" s="103"/>
      <c r="K86" s="95"/>
    </row>
    <row r="87" customFormat="false" ht="17.4" hidden="false" customHeight="false" outlineLevel="0" collapsed="false">
      <c r="A87" s="96"/>
      <c r="B87" s="96"/>
      <c r="C87" s="97"/>
      <c r="D87" s="98"/>
      <c r="E87" s="99"/>
      <c r="F87" s="100" t="e">
        <f aca="false">D87/E87</f>
        <v>#DIV/0!</v>
      </c>
      <c r="G87" s="101" t="n">
        <f aca="false">IF(C87=$C$11,$H$11,(IF(C87=$C$12,$H$12,(IF(C87=$C$13,$H$13,(IF(C87=$C$14,$H$14,(IF(C87=$C$15,$H$15,"-")))))))))</f>
        <v>0</v>
      </c>
      <c r="H87" s="102"/>
      <c r="I87" s="100" t="n">
        <f aca="false">G87*H87</f>
        <v>0</v>
      </c>
      <c r="J87" s="103"/>
      <c r="K87" s="95"/>
    </row>
    <row r="88" customFormat="false" ht="17.4" hidden="false" customHeight="false" outlineLevel="0" collapsed="false">
      <c r="A88" s="96"/>
      <c r="B88" s="96"/>
      <c r="C88" s="97"/>
      <c r="D88" s="98"/>
      <c r="E88" s="99"/>
      <c r="F88" s="100" t="e">
        <f aca="false">D88/E88</f>
        <v>#DIV/0!</v>
      </c>
      <c r="G88" s="101" t="n">
        <f aca="false">IF(C88=$C$11,$H$11,(IF(C88=$C$12,$H$12,(IF(C88=$C$13,$H$13,(IF(C88=$C$14,$H$14,(IF(C88=$C$15,$H$15,"-")))))))))</f>
        <v>0</v>
      </c>
      <c r="H88" s="102"/>
      <c r="I88" s="100" t="n">
        <f aca="false">G88*H88</f>
        <v>0</v>
      </c>
      <c r="J88" s="103"/>
      <c r="K88" s="95"/>
    </row>
    <row r="89" customFormat="false" ht="17.4" hidden="false" customHeight="false" outlineLevel="0" collapsed="false">
      <c r="A89" s="96"/>
      <c r="B89" s="96"/>
      <c r="C89" s="97"/>
      <c r="D89" s="98"/>
      <c r="E89" s="99"/>
      <c r="F89" s="100" t="e">
        <f aca="false">D89/E89</f>
        <v>#DIV/0!</v>
      </c>
      <c r="G89" s="101" t="n">
        <f aca="false">IF(C89=$C$11,$H$11,(IF(C89=$C$12,$H$12,(IF(C89=$C$13,$H$13,(IF(C89=$C$14,$H$14,(IF(C89=$C$15,$H$15,"-")))))))))</f>
        <v>0</v>
      </c>
      <c r="H89" s="102"/>
      <c r="I89" s="100" t="n">
        <f aca="false">G89*H89</f>
        <v>0</v>
      </c>
      <c r="J89" s="103"/>
      <c r="K89" s="95"/>
    </row>
    <row r="90" customFormat="false" ht="17.4" hidden="false" customHeight="false" outlineLevel="0" collapsed="false">
      <c r="A90" s="96"/>
      <c r="B90" s="96"/>
      <c r="C90" s="97"/>
      <c r="D90" s="98"/>
      <c r="E90" s="99"/>
      <c r="F90" s="100" t="e">
        <f aca="false">D90/E90</f>
        <v>#DIV/0!</v>
      </c>
      <c r="G90" s="101" t="n">
        <f aca="false">IF(C90=$C$11,$H$11,(IF(C90=$C$12,$H$12,(IF(C90=$C$13,$H$13,(IF(C90=$C$14,$H$14,(IF(C90=$C$15,$H$15,"-")))))))))</f>
        <v>0</v>
      </c>
      <c r="H90" s="102"/>
      <c r="I90" s="100" t="n">
        <f aca="false">G90*H90</f>
        <v>0</v>
      </c>
      <c r="J90" s="103"/>
      <c r="K90" s="95"/>
    </row>
    <row r="91" customFormat="false" ht="17.4" hidden="false" customHeight="false" outlineLevel="0" collapsed="false">
      <c r="A91" s="96"/>
      <c r="B91" s="96"/>
      <c r="C91" s="97"/>
      <c r="D91" s="98"/>
      <c r="E91" s="99"/>
      <c r="F91" s="100" t="e">
        <f aca="false">D91/E91</f>
        <v>#DIV/0!</v>
      </c>
      <c r="G91" s="101" t="n">
        <f aca="false">IF(C91=$C$11,$H$11,(IF(C91=$C$12,$H$12,(IF(C91=$C$13,$H$13,(IF(C91=$C$14,$H$14,(IF(C91=$C$15,$H$15,"-")))))))))</f>
        <v>0</v>
      </c>
      <c r="H91" s="102"/>
      <c r="I91" s="100" t="n">
        <f aca="false">G91*H91</f>
        <v>0</v>
      </c>
      <c r="J91" s="103"/>
      <c r="K91" s="95"/>
    </row>
    <row r="92" customFormat="false" ht="17.4" hidden="false" customHeight="false" outlineLevel="0" collapsed="false">
      <c r="A92" s="96"/>
      <c r="B92" s="96"/>
      <c r="C92" s="97"/>
      <c r="D92" s="98"/>
      <c r="E92" s="99"/>
      <c r="F92" s="100" t="e">
        <f aca="false">D92/E92</f>
        <v>#DIV/0!</v>
      </c>
      <c r="G92" s="101" t="n">
        <f aca="false">IF(C92=$C$11,$H$11,(IF(C92=$C$12,$H$12,(IF(C92=$C$13,$H$13,(IF(C92=$C$14,$H$14,(IF(C92=$C$15,$H$15,"-")))))))))</f>
        <v>0</v>
      </c>
      <c r="H92" s="102"/>
      <c r="I92" s="100" t="n">
        <f aca="false">G92*H92</f>
        <v>0</v>
      </c>
      <c r="J92" s="103"/>
      <c r="K92" s="95"/>
    </row>
    <row r="93" customFormat="false" ht="17.4" hidden="false" customHeight="false" outlineLevel="0" collapsed="false">
      <c r="A93" s="96"/>
      <c r="B93" s="96"/>
      <c r="C93" s="97"/>
      <c r="D93" s="98"/>
      <c r="E93" s="99"/>
      <c r="F93" s="100" t="e">
        <f aca="false">D93/E93</f>
        <v>#DIV/0!</v>
      </c>
      <c r="G93" s="101" t="n">
        <f aca="false">IF(C93=$C$11,$H$11,(IF(C93=$C$12,$H$12,(IF(C93=$C$13,$H$13,(IF(C93=$C$14,$H$14,(IF(C93=$C$15,$H$15,"-")))))))))</f>
        <v>0</v>
      </c>
      <c r="H93" s="102"/>
      <c r="I93" s="100" t="n">
        <f aca="false">G93*H93</f>
        <v>0</v>
      </c>
      <c r="J93" s="103"/>
      <c r="K93" s="95"/>
    </row>
    <row r="94" customFormat="false" ht="17.4" hidden="false" customHeight="false" outlineLevel="0" collapsed="false">
      <c r="A94" s="96"/>
      <c r="B94" s="96"/>
      <c r="C94" s="97"/>
      <c r="D94" s="98"/>
      <c r="E94" s="99"/>
      <c r="F94" s="100" t="e">
        <f aca="false">D94/E94</f>
        <v>#DIV/0!</v>
      </c>
      <c r="G94" s="101" t="n">
        <f aca="false">IF(C94=$C$11,$H$11,(IF(C94=$C$12,$H$12,(IF(C94=$C$13,$H$13,(IF(C94=$C$14,$H$14,(IF(C94=$C$15,$H$15,"-")))))))))</f>
        <v>0</v>
      </c>
      <c r="H94" s="102"/>
      <c r="I94" s="100" t="n">
        <f aca="false">G94*H94</f>
        <v>0</v>
      </c>
      <c r="J94" s="103"/>
      <c r="K94" s="95"/>
    </row>
    <row r="95" customFormat="false" ht="17.4" hidden="false" customHeight="false" outlineLevel="0" collapsed="false">
      <c r="A95" s="96"/>
      <c r="B95" s="96"/>
      <c r="C95" s="97"/>
      <c r="D95" s="98"/>
      <c r="E95" s="99"/>
      <c r="F95" s="100" t="e">
        <f aca="false">D95/E95</f>
        <v>#DIV/0!</v>
      </c>
      <c r="G95" s="101" t="n">
        <f aca="false">IF(C95=$C$11,$H$11,(IF(C95=$C$12,$H$12,(IF(C95=$C$13,$H$13,(IF(C95=$C$14,$H$14,(IF(C95=$C$15,$H$15,"-")))))))))</f>
        <v>0</v>
      </c>
      <c r="H95" s="102"/>
      <c r="I95" s="100" t="n">
        <f aca="false">G95*H95</f>
        <v>0</v>
      </c>
      <c r="J95" s="103"/>
      <c r="K95" s="95"/>
    </row>
    <row r="96" customFormat="false" ht="17.4" hidden="false" customHeight="false" outlineLevel="0" collapsed="false">
      <c r="A96" s="96"/>
      <c r="B96" s="96"/>
      <c r="C96" s="97"/>
      <c r="D96" s="98"/>
      <c r="E96" s="99"/>
      <c r="F96" s="100" t="e">
        <f aca="false">D96/E96</f>
        <v>#DIV/0!</v>
      </c>
      <c r="G96" s="101" t="n">
        <f aca="false">IF(C96=$C$11,$H$11,(IF(C96=$C$12,$H$12,(IF(C96=$C$13,$H$13,(IF(C96=$C$14,$H$14,(IF(C96=$C$15,$H$15,"-")))))))))</f>
        <v>0</v>
      </c>
      <c r="H96" s="102"/>
      <c r="I96" s="100" t="n">
        <f aca="false">G96*H96</f>
        <v>0</v>
      </c>
      <c r="J96" s="103"/>
      <c r="K96" s="95"/>
    </row>
    <row r="97" customFormat="false" ht="17.4" hidden="false" customHeight="false" outlineLevel="0" collapsed="false">
      <c r="A97" s="96"/>
      <c r="B97" s="96"/>
      <c r="C97" s="97"/>
      <c r="D97" s="98"/>
      <c r="E97" s="99"/>
      <c r="F97" s="100" t="e">
        <f aca="false">D97/E97</f>
        <v>#DIV/0!</v>
      </c>
      <c r="G97" s="101" t="n">
        <f aca="false">IF(C97=$C$11,$H$11,(IF(C97=$C$12,$H$12,(IF(C97=$C$13,$H$13,(IF(C97=$C$14,$H$14,(IF(C97=$C$15,$H$15,"-")))))))))</f>
        <v>0</v>
      </c>
      <c r="H97" s="102"/>
      <c r="I97" s="100" t="n">
        <f aca="false">G97*H97</f>
        <v>0</v>
      </c>
      <c r="J97" s="103"/>
      <c r="K97" s="95"/>
    </row>
    <row r="98" customFormat="false" ht="17.4" hidden="false" customHeight="false" outlineLevel="0" collapsed="false">
      <c r="A98" s="96"/>
      <c r="B98" s="96"/>
      <c r="C98" s="97"/>
      <c r="D98" s="98"/>
      <c r="E98" s="99"/>
      <c r="F98" s="100" t="e">
        <f aca="false">D98/E98</f>
        <v>#DIV/0!</v>
      </c>
      <c r="G98" s="101" t="n">
        <f aca="false">IF(C98=$C$11,$H$11,(IF(C98=$C$12,$H$12,(IF(C98=$C$13,$H$13,(IF(C98=$C$14,$H$14,(IF(C98=$C$15,$H$15,"-")))))))))</f>
        <v>0</v>
      </c>
      <c r="H98" s="102"/>
      <c r="I98" s="100" t="n">
        <f aca="false">G98*H98</f>
        <v>0</v>
      </c>
      <c r="J98" s="103"/>
      <c r="K98" s="95"/>
    </row>
    <row r="99" customFormat="false" ht="17.4" hidden="false" customHeight="false" outlineLevel="0" collapsed="false">
      <c r="A99" s="96"/>
      <c r="B99" s="96"/>
      <c r="C99" s="97"/>
      <c r="D99" s="98"/>
      <c r="E99" s="99"/>
      <c r="F99" s="100" t="e">
        <f aca="false">D99/E99</f>
        <v>#DIV/0!</v>
      </c>
      <c r="G99" s="101" t="n">
        <f aca="false">IF(C99=$C$11,$H$11,(IF(C99=$C$12,$H$12,(IF(C99=$C$13,$H$13,(IF(C99=$C$14,$H$14,(IF(C99=$C$15,$H$15,"-")))))))))</f>
        <v>0</v>
      </c>
      <c r="H99" s="102"/>
      <c r="I99" s="100" t="n">
        <f aca="false">G99*H99</f>
        <v>0</v>
      </c>
      <c r="J99" s="103"/>
      <c r="K99" s="95"/>
    </row>
    <row r="100" customFormat="false" ht="17.4" hidden="false" customHeight="false" outlineLevel="0" collapsed="false">
      <c r="A100" s="96"/>
      <c r="B100" s="96"/>
      <c r="C100" s="97"/>
      <c r="D100" s="98"/>
      <c r="E100" s="99"/>
      <c r="F100" s="100" t="e">
        <f aca="false">D100/E100</f>
        <v>#DIV/0!</v>
      </c>
      <c r="G100" s="101" t="n">
        <f aca="false">IF(C100=$C$11,$H$11,(IF(C100=$C$12,$H$12,(IF(C100=$C$13,$H$13,(IF(C100=$C$14,$H$14,(IF(C100=$C$15,$H$15,"-")))))))))</f>
        <v>0</v>
      </c>
      <c r="H100" s="102"/>
      <c r="I100" s="100" t="n">
        <f aca="false">G100*H100</f>
        <v>0</v>
      </c>
      <c r="J100" s="103"/>
      <c r="K100" s="95"/>
    </row>
    <row r="101" customFormat="false" ht="17.4" hidden="false" customHeight="false" outlineLevel="0" collapsed="false">
      <c r="A101" s="96"/>
      <c r="B101" s="96"/>
      <c r="C101" s="97"/>
      <c r="D101" s="98"/>
      <c r="E101" s="99"/>
      <c r="F101" s="100" t="e">
        <f aca="false">D101/E101</f>
        <v>#DIV/0!</v>
      </c>
      <c r="G101" s="101" t="n">
        <f aca="false">IF(C101=$C$11,$H$11,(IF(C101=$C$12,$H$12,(IF(C101=$C$13,$H$13,(IF(C101=$C$14,$H$14,(IF(C101=$C$15,$H$15,"-")))))))))</f>
        <v>0</v>
      </c>
      <c r="H101" s="102"/>
      <c r="I101" s="100" t="n">
        <f aca="false">G101*H101</f>
        <v>0</v>
      </c>
      <c r="J101" s="103"/>
      <c r="K101" s="95"/>
    </row>
    <row r="102" customFormat="false" ht="17.4" hidden="false" customHeight="false" outlineLevel="0" collapsed="false">
      <c r="A102" s="96"/>
      <c r="B102" s="96"/>
      <c r="C102" s="97"/>
      <c r="D102" s="98"/>
      <c r="E102" s="99"/>
      <c r="F102" s="100" t="e">
        <f aca="false">D102/E102</f>
        <v>#DIV/0!</v>
      </c>
      <c r="G102" s="101" t="n">
        <f aca="false">IF(C102=$C$11,$H$11,(IF(C102=$C$12,$H$12,(IF(C102=$C$13,$H$13,(IF(C102=$C$14,$H$14,(IF(C102=$C$15,$H$15,"-")))))))))</f>
        <v>0</v>
      </c>
      <c r="H102" s="102"/>
      <c r="I102" s="100" t="n">
        <f aca="false">G102*H102</f>
        <v>0</v>
      </c>
      <c r="J102" s="103"/>
      <c r="K102" s="95"/>
    </row>
    <row r="103" customFormat="false" ht="17.4" hidden="false" customHeight="false" outlineLevel="0" collapsed="false">
      <c r="A103" s="104"/>
      <c r="B103" s="104"/>
      <c r="C103" s="105"/>
      <c r="D103" s="98"/>
      <c r="E103" s="106"/>
      <c r="F103" s="100" t="e">
        <f aca="false">D103/E103</f>
        <v>#DIV/0!</v>
      </c>
      <c r="G103" s="101" t="n">
        <f aca="false">IF(C103=$C$11,$H$11,(IF(C103=$C$12,$H$12,(IF(C103=$C$13,$H$13,(IF(C103=$C$14,$H$14,(IF(C103=$C$15,$H$15,"-")))))))))</f>
        <v>0</v>
      </c>
      <c r="H103" s="102"/>
      <c r="I103" s="100" t="n">
        <f aca="false">G103*H103</f>
        <v>0</v>
      </c>
      <c r="J103" s="107"/>
      <c r="K103" s="95"/>
    </row>
    <row r="104" customFormat="false" ht="17.4" hidden="false" customHeight="false" outlineLevel="0" collapsed="false">
      <c r="A104" s="104"/>
      <c r="B104" s="104"/>
      <c r="C104" s="105"/>
      <c r="D104" s="98"/>
      <c r="E104" s="106"/>
      <c r="F104" s="100" t="e">
        <f aca="false">D104/E104</f>
        <v>#DIV/0!</v>
      </c>
      <c r="G104" s="101" t="n">
        <f aca="false">IF(C104=$C$11,$H$11,(IF(C104=$C$12,$H$12,(IF(C104=$C$13,$H$13,(IF(C104=$C$14,$H$14,(IF(C104=$C$15,$H$15,"-")))))))))</f>
        <v>0</v>
      </c>
      <c r="H104" s="102"/>
      <c r="I104" s="100" t="n">
        <f aca="false">G104*H104</f>
        <v>0</v>
      </c>
      <c r="J104" s="107"/>
      <c r="K104" s="95"/>
    </row>
    <row r="105" customFormat="false" ht="17.4" hidden="false" customHeight="false" outlineLevel="0" collapsed="false">
      <c r="A105" s="104"/>
      <c r="B105" s="104"/>
      <c r="C105" s="105"/>
      <c r="D105" s="98"/>
      <c r="E105" s="106"/>
      <c r="F105" s="100" t="e">
        <f aca="false">D105/E105</f>
        <v>#DIV/0!</v>
      </c>
      <c r="G105" s="101" t="n">
        <f aca="false">IF(C105=$C$11,$H$11,(IF(C105=$C$12,$H$12,(IF(C105=$C$13,$H$13,(IF(C105=$C$14,$H$14,(IF(C105=$C$15,$H$15,"-")))))))))</f>
        <v>0</v>
      </c>
      <c r="H105" s="102"/>
      <c r="I105" s="100" t="n">
        <f aca="false">G105*H105</f>
        <v>0</v>
      </c>
      <c r="J105" s="107"/>
      <c r="K105" s="95"/>
    </row>
    <row r="106" customFormat="false" ht="17.4" hidden="false" customHeight="false" outlineLevel="0" collapsed="false">
      <c r="A106" s="104"/>
      <c r="B106" s="104"/>
      <c r="C106" s="105"/>
      <c r="D106" s="98"/>
      <c r="E106" s="106"/>
      <c r="F106" s="100" t="e">
        <f aca="false">D106/E106</f>
        <v>#DIV/0!</v>
      </c>
      <c r="G106" s="101" t="n">
        <f aca="false">IF(C106=$C$11,$H$11,(IF(C106=$C$12,$H$12,(IF(C106=$C$13,$H$13,(IF(C106=$C$14,$H$14,(IF(C106=$C$15,$H$15,"-")))))))))</f>
        <v>0</v>
      </c>
      <c r="H106" s="102"/>
      <c r="I106" s="100" t="n">
        <f aca="false">G106*H106</f>
        <v>0</v>
      </c>
      <c r="J106" s="107"/>
      <c r="K106" s="95"/>
    </row>
    <row r="107" customFormat="false" ht="17.4" hidden="false" customHeight="false" outlineLevel="0" collapsed="false">
      <c r="A107" s="104"/>
      <c r="B107" s="104"/>
      <c r="C107" s="105"/>
      <c r="D107" s="98"/>
      <c r="E107" s="106"/>
      <c r="F107" s="100" t="e">
        <f aca="false">D107/E107</f>
        <v>#DIV/0!</v>
      </c>
      <c r="G107" s="101" t="n">
        <f aca="false">IF(C107=$C$11,$H$11,(IF(C107=$C$12,$H$12,(IF(C107=$C$13,$H$13,(IF(C107=$C$14,$H$14,(IF(C107=$C$15,$H$15,"-")))))))))</f>
        <v>0</v>
      </c>
      <c r="H107" s="102"/>
      <c r="I107" s="100" t="n">
        <f aca="false">G107*H107</f>
        <v>0</v>
      </c>
      <c r="J107" s="107"/>
      <c r="K107" s="95"/>
    </row>
    <row r="108" customFormat="false" ht="17.4" hidden="false" customHeight="false" outlineLevel="0" collapsed="false">
      <c r="A108" s="104"/>
      <c r="B108" s="104"/>
      <c r="C108" s="105"/>
      <c r="D108" s="98"/>
      <c r="E108" s="106"/>
      <c r="F108" s="100" t="e">
        <f aca="false">D108/E108</f>
        <v>#DIV/0!</v>
      </c>
      <c r="G108" s="101" t="n">
        <f aca="false">IF(C108=$C$11,$H$11,(IF(C108=$C$12,$H$12,(IF(C108=$C$13,$H$13,(IF(C108=$C$14,$H$14,(IF(C108=$C$15,$H$15,"-")))))))))</f>
        <v>0</v>
      </c>
      <c r="H108" s="102"/>
      <c r="I108" s="100" t="n">
        <f aca="false">G108*H108</f>
        <v>0</v>
      </c>
      <c r="J108" s="107"/>
      <c r="K108" s="95"/>
    </row>
    <row r="109" customFormat="false" ht="17.4" hidden="false" customHeight="false" outlineLevel="0" collapsed="false">
      <c r="A109" s="104"/>
      <c r="B109" s="104"/>
      <c r="C109" s="105"/>
      <c r="D109" s="98"/>
      <c r="E109" s="106"/>
      <c r="F109" s="100" t="e">
        <f aca="false">D109/E109</f>
        <v>#DIV/0!</v>
      </c>
      <c r="G109" s="101" t="n">
        <f aca="false">IF(C109=$C$11,$H$11,(IF(C109=$C$12,$H$12,(IF(C109=$C$13,$H$13,(IF(C109=$C$14,$H$14,(IF(C109=$C$15,$H$15,"-")))))))))</f>
        <v>0</v>
      </c>
      <c r="H109" s="102"/>
      <c r="I109" s="100" t="n">
        <f aca="false">G109*H109</f>
        <v>0</v>
      </c>
      <c r="J109" s="107"/>
      <c r="K109" s="95"/>
    </row>
    <row r="110" customFormat="false" ht="17.4" hidden="false" customHeight="false" outlineLevel="0" collapsed="false">
      <c r="A110" s="104"/>
      <c r="B110" s="104"/>
      <c r="C110" s="105"/>
      <c r="D110" s="98"/>
      <c r="E110" s="106"/>
      <c r="F110" s="100" t="e">
        <f aca="false">D110/E110</f>
        <v>#DIV/0!</v>
      </c>
      <c r="G110" s="101" t="n">
        <f aca="false">IF(C110=$C$11,$H$11,(IF(C110=$C$12,$H$12,(IF(C110=$C$13,$H$13,(IF(C110=$C$14,$H$14,(IF(C110=$C$15,$H$15,"-")))))))))</f>
        <v>0</v>
      </c>
      <c r="H110" s="102"/>
      <c r="I110" s="100" t="n">
        <f aca="false">G110*H110</f>
        <v>0</v>
      </c>
      <c r="J110" s="107"/>
      <c r="K110" s="95"/>
    </row>
    <row r="111" customFormat="false" ht="17.4" hidden="false" customHeight="false" outlineLevel="0" collapsed="false">
      <c r="A111" s="104"/>
      <c r="B111" s="104"/>
      <c r="C111" s="105"/>
      <c r="D111" s="98"/>
      <c r="E111" s="106"/>
      <c r="F111" s="100" t="e">
        <f aca="false">D111/E111</f>
        <v>#DIV/0!</v>
      </c>
      <c r="G111" s="101" t="n">
        <f aca="false">IF(C111=$C$11,$H$11,(IF(C111=$C$12,$H$12,(IF(C111=$C$13,$H$13,(IF(C111=$C$14,$H$14,(IF(C111=$C$15,$H$15,"-")))))))))</f>
        <v>0</v>
      </c>
      <c r="H111" s="102"/>
      <c r="I111" s="100" t="n">
        <f aca="false">G111*H111</f>
        <v>0</v>
      </c>
      <c r="J111" s="107"/>
      <c r="K111" s="95"/>
    </row>
    <row r="112" customFormat="false" ht="17.4" hidden="false" customHeight="false" outlineLevel="0" collapsed="false">
      <c r="A112" s="104"/>
      <c r="B112" s="104"/>
      <c r="C112" s="105"/>
      <c r="D112" s="98"/>
      <c r="E112" s="106"/>
      <c r="F112" s="100" t="e">
        <f aca="false">D112/E112</f>
        <v>#DIV/0!</v>
      </c>
      <c r="G112" s="101" t="n">
        <f aca="false">IF(C112=$C$11,$H$11,(IF(C112=$C$12,$H$12,(IF(C112=$C$13,$H$13,(IF(C112=$C$14,$H$14,(IF(C112=$C$15,$H$15,"-")))))))))</f>
        <v>0</v>
      </c>
      <c r="H112" s="102"/>
      <c r="I112" s="100" t="n">
        <f aca="false">G112*H112</f>
        <v>0</v>
      </c>
      <c r="J112" s="107"/>
      <c r="K112" s="95"/>
    </row>
    <row r="113" customFormat="false" ht="17.4" hidden="false" customHeight="false" outlineLevel="0" collapsed="false">
      <c r="A113" s="104"/>
      <c r="B113" s="104"/>
      <c r="C113" s="105"/>
      <c r="D113" s="98"/>
      <c r="E113" s="106"/>
      <c r="F113" s="100" t="e">
        <f aca="false">D113/E113</f>
        <v>#DIV/0!</v>
      </c>
      <c r="G113" s="101" t="n">
        <f aca="false">IF(C113=$C$11,$H$11,(IF(C113=$C$12,$H$12,(IF(C113=$C$13,$H$13,(IF(C113=$C$14,$H$14,(IF(C113=$C$15,$H$15,"-")))))))))</f>
        <v>0</v>
      </c>
      <c r="H113" s="102"/>
      <c r="I113" s="100" t="n">
        <f aca="false">G113*H113</f>
        <v>0</v>
      </c>
      <c r="J113" s="107"/>
      <c r="K113" s="95"/>
    </row>
    <row r="114" customFormat="false" ht="17.4" hidden="false" customHeight="false" outlineLevel="0" collapsed="false">
      <c r="A114" s="104"/>
      <c r="B114" s="104"/>
      <c r="C114" s="105"/>
      <c r="D114" s="98"/>
      <c r="E114" s="106"/>
      <c r="F114" s="100" t="e">
        <f aca="false">D114/E114</f>
        <v>#DIV/0!</v>
      </c>
      <c r="G114" s="101" t="n">
        <f aca="false">IF(C114=$C$11,$H$11,(IF(C114=$C$12,$H$12,(IF(C114=$C$13,$H$13,(IF(C114=$C$14,$H$14,(IF(C114=$C$15,$H$15,"-")))))))))</f>
        <v>0</v>
      </c>
      <c r="H114" s="102"/>
      <c r="I114" s="100" t="n">
        <f aca="false">G114*H114</f>
        <v>0</v>
      </c>
      <c r="J114" s="107"/>
      <c r="K114" s="95"/>
    </row>
    <row r="115" customFormat="false" ht="17.4" hidden="false" customHeight="false" outlineLevel="0" collapsed="false">
      <c r="A115" s="104"/>
      <c r="B115" s="104"/>
      <c r="C115" s="105"/>
      <c r="D115" s="98"/>
      <c r="E115" s="106"/>
      <c r="F115" s="100" t="e">
        <f aca="false">D115/E115</f>
        <v>#DIV/0!</v>
      </c>
      <c r="G115" s="101" t="n">
        <f aca="false">IF(C115=$C$11,$H$11,(IF(C115=$C$12,$H$12,(IF(C115=$C$13,$H$13,(IF(C115=$C$14,$H$14,(IF(C115=$C$15,$H$15,"-")))))))))</f>
        <v>0</v>
      </c>
      <c r="H115" s="102"/>
      <c r="I115" s="100" t="n">
        <f aca="false">G115*H115</f>
        <v>0</v>
      </c>
      <c r="J115" s="107"/>
      <c r="K115" s="95"/>
    </row>
    <row r="116" customFormat="false" ht="17.4" hidden="false" customHeight="false" outlineLevel="0" collapsed="false">
      <c r="A116" s="104"/>
      <c r="B116" s="104"/>
      <c r="C116" s="105"/>
      <c r="D116" s="98"/>
      <c r="E116" s="106"/>
      <c r="F116" s="100" t="e">
        <f aca="false">D116/E116</f>
        <v>#DIV/0!</v>
      </c>
      <c r="G116" s="101" t="n">
        <f aca="false">IF(C116=$C$11,$H$11,(IF(C116=$C$12,$H$12,(IF(C116=$C$13,$H$13,(IF(C116=$C$14,$H$14,(IF(C116=$C$15,$H$15,"-")))))))))</f>
        <v>0</v>
      </c>
      <c r="H116" s="102"/>
      <c r="I116" s="100" t="n">
        <f aca="false">G116*H116</f>
        <v>0</v>
      </c>
      <c r="J116" s="107"/>
      <c r="K116" s="95"/>
    </row>
    <row r="117" customFormat="false" ht="17.4" hidden="false" customHeight="false" outlineLevel="0" collapsed="false">
      <c r="A117" s="104"/>
      <c r="B117" s="104"/>
      <c r="C117" s="105"/>
      <c r="D117" s="98"/>
      <c r="E117" s="106"/>
      <c r="F117" s="100" t="e">
        <f aca="false">D117/E117</f>
        <v>#DIV/0!</v>
      </c>
      <c r="G117" s="101" t="n">
        <f aca="false">IF(C117=$C$11,$H$11,(IF(C117=$C$12,$H$12,(IF(C117=$C$13,$H$13,(IF(C117=$C$14,$H$14,(IF(C117=$C$15,$H$15,"-")))))))))</f>
        <v>0</v>
      </c>
      <c r="H117" s="102"/>
      <c r="I117" s="100" t="n">
        <f aca="false">G117*H117</f>
        <v>0</v>
      </c>
      <c r="J117" s="107"/>
      <c r="K117" s="95"/>
    </row>
    <row r="118" customFormat="false" ht="17.4" hidden="false" customHeight="false" outlineLevel="0" collapsed="false">
      <c r="A118" s="104"/>
      <c r="B118" s="104"/>
      <c r="C118" s="105"/>
      <c r="D118" s="98"/>
      <c r="E118" s="106"/>
      <c r="F118" s="100" t="e">
        <f aca="false">D118/E118</f>
        <v>#DIV/0!</v>
      </c>
      <c r="G118" s="101" t="n">
        <f aca="false">IF(C118=$C$11,$H$11,(IF(C118=$C$12,$H$12,(IF(C118=$C$13,$H$13,(IF(C118=$C$14,$H$14,(IF(C118=$C$15,$H$15,"-")))))))))</f>
        <v>0</v>
      </c>
      <c r="H118" s="102"/>
      <c r="I118" s="100" t="n">
        <f aca="false">G118*H118</f>
        <v>0</v>
      </c>
      <c r="J118" s="107"/>
      <c r="K118" s="95"/>
    </row>
    <row r="119" customFormat="false" ht="18" hidden="false" customHeight="false" outlineLevel="0" collapsed="false">
      <c r="A119" s="108"/>
      <c r="B119" s="108"/>
      <c r="C119" s="109"/>
      <c r="D119" s="110"/>
      <c r="E119" s="111"/>
      <c r="F119" s="112" t="e">
        <f aca="false">D119/E119</f>
        <v>#DIV/0!</v>
      </c>
      <c r="G119" s="113" t="n">
        <f aca="false">IF(C119=$C$11,$H$11,(IF(C119=$C$12,$H$12,(IF(C119=$C$13,$H$13,(IF(C119=$C$14,$H$14,(IF(C119=$C$15,$H$15,"-")))))))))</f>
        <v>0</v>
      </c>
      <c r="H119" s="114"/>
      <c r="I119" s="112" t="n">
        <f aca="false">G119*H119</f>
        <v>0</v>
      </c>
      <c r="J119" s="115"/>
      <c r="K119" s="95"/>
    </row>
    <row r="120" customFormat="false" ht="17.4" hidden="false" customHeight="false" outlineLevel="0" collapsed="false">
      <c r="A120" s="116" t="s">
        <v>131</v>
      </c>
      <c r="K120" s="86"/>
    </row>
    <row r="121" customFormat="false" ht="5.25" hidden="false" customHeight="true" outlineLevel="0" collapsed="false">
      <c r="K121" s="86"/>
    </row>
    <row r="122" customFormat="false" ht="17.4" hidden="false" customHeight="false" outlineLevel="0" collapsed="false">
      <c r="K122" s="86"/>
    </row>
  </sheetData>
  <sheetProtection sheet="true" password="ca01"/>
  <mergeCells count="100">
    <mergeCell ref="C3:J3"/>
    <mergeCell ref="D5:F5"/>
    <mergeCell ref="I5:J5"/>
    <mergeCell ref="A8:J8"/>
    <mergeCell ref="A19:J19"/>
    <mergeCell ref="B22:E22"/>
    <mergeCell ref="H22:J22"/>
    <mergeCell ref="A23:J23"/>
    <mergeCell ref="G31:H31"/>
    <mergeCell ref="A32:J32"/>
    <mergeCell ref="A34:D34"/>
    <mergeCell ref="F34:J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F43:I43"/>
    <mergeCell ref="A44:C44"/>
    <mergeCell ref="F44:I44"/>
    <mergeCell ref="A45:C45"/>
    <mergeCell ref="G45:I45"/>
    <mergeCell ref="B46:C46"/>
    <mergeCell ref="G46:I46"/>
    <mergeCell ref="B47:C47"/>
    <mergeCell ref="G47:I47"/>
    <mergeCell ref="B48:C48"/>
    <mergeCell ref="G48:I48"/>
    <mergeCell ref="A49:C49"/>
    <mergeCell ref="F49:I49"/>
    <mergeCell ref="A51:J51"/>
    <mergeCell ref="A53:J53"/>
    <mergeCell ref="A55:C55"/>
    <mergeCell ref="C57:J57"/>
    <mergeCell ref="A59:B59"/>
    <mergeCell ref="E59:F59"/>
    <mergeCell ref="H59:I59"/>
    <mergeCell ref="E60:F60"/>
    <mergeCell ref="H60:I60"/>
    <mergeCell ref="E61:F61"/>
    <mergeCell ref="H61:I61"/>
    <mergeCell ref="C63:C64"/>
    <mergeCell ref="D63:J64"/>
    <mergeCell ref="A66:J66"/>
    <mergeCell ref="A68:F68"/>
    <mergeCell ref="G68:I68"/>
    <mergeCell ref="C70:H71"/>
    <mergeCell ref="A73:F73"/>
    <mergeCell ref="G73:I73"/>
    <mergeCell ref="C75:H76"/>
    <mergeCell ref="A78:J78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conditionalFormatting sqref="I84:I119 F84:F119">
    <cfRule type="cellIs" priority="2" operator="between" aboveAverage="0" equalAverage="0" bottom="0" percent="0" rank="0" text="" dxfId="0">
      <formula>0</formula>
      <formula>99999999</formula>
    </cfRule>
  </conditionalFormatting>
  <dataValidations count="9">
    <dataValidation allowBlank="true" errorStyle="stop" operator="between" showDropDown="false" showErrorMessage="true" showInputMessage="false" sqref="D55" type="list">
      <formula1>$L$3:$L$4</formula1>
      <formula2>0</formula2>
    </dataValidation>
    <dataValidation allowBlank="true" errorStyle="stop" operator="between" showDropDown="false" showErrorMessage="true" showInputMessage="false" sqref="D11:D15" type="list">
      <formula1>$K$3:$K$6</formula1>
      <formula2>0</formula2>
    </dataValidation>
    <dataValidation allowBlank="true" errorStyle="stop" operator="between" showDropDown="false" showErrorMessage="true" showInputMessage="false" sqref="G68:I68 F69:H69 G73:I73" type="list">
      <formula1>$N$3:$N$6</formula1>
      <formula2>0</formula2>
    </dataValidation>
    <dataValidation allowBlank="true" errorStyle="stop" operator="between" showDropDown="false" showErrorMessage="true" showInputMessage="false" sqref="H84:H119" type="list">
      <formula1>$O$3:$O$5</formula1>
      <formula2>0</formula2>
    </dataValidation>
    <dataValidation allowBlank="true" errorStyle="stop" operator="between" showDropDown="false" showErrorMessage="true" showInputMessage="false" sqref="C84:C119" type="list">
      <formula1>$C$11:$C$15</formula1>
      <formula2>0</formula2>
    </dataValidation>
    <dataValidation allowBlank="true" errorStyle="stop" operator="between" showDropDown="false" showErrorMessage="true" showInputMessage="false" sqref="D59:D61" type="list">
      <formula1>$M$3:$M$6</formula1>
      <formula2>0</formula2>
    </dataValidation>
    <dataValidation allowBlank="true" errorStyle="stop" operator="between" showDropDown="false" showErrorMessage="true" showInputMessage="false" sqref="C5" type="list">
      <formula1>$Q$3:$Q$22</formula1>
      <formula2>0</formula2>
    </dataValidation>
    <dataValidation allowBlank="true" errorStyle="stop" operator="between" showDropDown="false" showErrorMessage="true" showInputMessage="false" sqref="E11:E15" type="list">
      <formula1>$S$3:$S$5</formula1>
      <formula2>0</formula2>
    </dataValidation>
    <dataValidation allowBlank="true" errorStyle="stop" operator="between" showDropDown="false" showErrorMessage="true" showInputMessage="false" sqref="J84:J119" type="list">
      <formula1>$T$3:$T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0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8Full de Sol·licitud de 
&amp;"Arial Black,Bold"Beques Activitats Esporàdiques</oddHeader>
    <oddFooter>&amp;L&amp;"Arial,Regular"&amp;8Pàg. &amp;P de &amp;N&amp;C&amp;"Arial,Regular"&amp;8Rev. 0 (01/09/2013)&amp;R&amp;"Arial,Regular"&amp;8IQ-MCECC-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6:22:38Z</dcterms:created>
  <dc:creator>Albert Riu i Mas</dc:creator>
  <dc:description/>
  <dc:language>en-US</dc:language>
  <cp:lastModifiedBy>Albert Riu i Mas</cp:lastModifiedBy>
  <cp:lastPrinted>2013-10-18T09:34:48Z</cp:lastPrinted>
  <dcterms:modified xsi:type="dcterms:W3CDTF">2013-10-18T09:35:20Z</dcterms:modified>
  <cp:revision>0</cp:revision>
  <dc:subject/>
  <dc:title/>
</cp:coreProperties>
</file>